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t xml:space="preserve">               BỘ GIÁO DỤC &amp; ĐÀO TẠO</t>
  </si>
  <si>
    <t xml:space="preserve">DANH SÁCH SINH VIÊN DỰ THI KTHP * LỚP: OPT 600 (C)</t>
  </si>
  <si>
    <t xml:space="preserve">              ĐẠI HỌC DUY TÂN</t>
  </si>
  <si>
    <t xml:space="preserve">MÔN:    Mắt  *   SỐ TÍN CHỈ: 2</t>
  </si>
  <si>
    <t xml:space="preserve">MÃ MÔN: OPT 600</t>
  </si>
  <si>
    <t xml:space="preserve">HK: 1(2025-2026)</t>
  </si>
  <si>
    <t xml:space="preserve">Lần thi : 1</t>
  </si>
  <si>
    <t xml:space="preserve">Thời gian:  13h30 - 15/10/2025                Phòng: </t>
  </si>
  <si>
    <t xml:space="preserve">Nhà E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OPT 600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Nguyễn Quang Minh</t>
  </si>
  <si>
    <t xml:space="preserve">Hiển</t>
  </si>
  <si>
    <t xml:space="preserve">0</t>
  </si>
  <si>
    <t xml:space="preserve">Nhà E- 501/2</t>
  </si>
  <si>
    <t xml:space="preserve"> - Hòa Khánh Nam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Nhà E- 504/1</t>
  </si>
  <si>
    <t xml:space="preserve">Đỗ Phan Nhật</t>
  </si>
  <si>
    <t xml:space="preserve">Linh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Nhà E- 504/2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83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335523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3380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15335936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15342060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339283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15339278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15339279</v>
      </c>
      <c r="D46" s="30" t="s">
        <v>73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15339280</v>
      </c>
      <c r="D47" s="30" t="s">
        <v>74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15339281</v>
      </c>
      <c r="D48" s="30" t="s">
        <v>75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339282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05342405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15339288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15334851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15339291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15342426</v>
      </c>
      <c r="D54" s="30" t="s">
        <v>84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5215312270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05339292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5339293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05342066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339298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339303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341832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339306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339309</v>
      </c>
      <c r="D75" s="30" t="s">
        <v>102</v>
      </c>
      <c r="E75" s="31" t="s">
        <v>103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15342454</v>
      </c>
      <c r="D76" s="30" t="s">
        <v>10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5676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330255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433422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339320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15339321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333896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15334948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300344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334517</v>
      </c>
      <c r="D85" s="30" t="s">
        <v>122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339322</v>
      </c>
      <c r="D86" s="30" t="s">
        <v>123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336222</v>
      </c>
      <c r="D87" s="30" t="s">
        <v>124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15342077</v>
      </c>
      <c r="D88" s="30" t="s">
        <v>126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6205326494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6215339331</v>
      </c>
      <c r="D102" s="30" t="s">
        <v>130</v>
      </c>
      <c r="E102" s="31" t="s">
        <v>13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6215341707</v>
      </c>
      <c r="D103" s="30" t="s">
        <v>132</v>
      </c>
      <c r="E103" s="31" t="s">
        <v>13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6205339335</v>
      </c>
      <c r="D104" s="30" t="s">
        <v>134</v>
      </c>
      <c r="E104" s="31" t="s">
        <v>13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6205339338</v>
      </c>
      <c r="D105" s="30" t="s">
        <v>136</v>
      </c>
      <c r="E105" s="31" t="s">
        <v>13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6205342477</v>
      </c>
      <c r="D106" s="30" t="s">
        <v>137</v>
      </c>
      <c r="E106" s="31" t="s">
        <v>13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6215339339</v>
      </c>
      <c r="D107" s="30" t="s">
        <v>138</v>
      </c>
      <c r="E107" s="31" t="s">
        <v>13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6205341898</v>
      </c>
      <c r="D108" s="30" t="s">
        <v>140</v>
      </c>
      <c r="E108" s="31" t="s">
        <v>141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6205329458</v>
      </c>
      <c r="D109" s="30" t="s">
        <v>142</v>
      </c>
      <c r="E109" s="31" t="s">
        <v>14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6205333239</v>
      </c>
      <c r="D110" s="30" t="s">
        <v>144</v>
      </c>
      <c r="E110" s="31" t="s">
        <v>145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6215300513</v>
      </c>
      <c r="D111" s="30" t="s">
        <v>146</v>
      </c>
      <c r="E111" s="31" t="s">
        <v>14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6205339345</v>
      </c>
      <c r="D112" s="30" t="s">
        <v>148</v>
      </c>
      <c r="E112" s="31" t="s">
        <v>14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6205339346</v>
      </c>
      <c r="D113" s="30" t="s">
        <v>150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6205341749</v>
      </c>
      <c r="D114" s="30" t="s">
        <v>152</v>
      </c>
      <c r="E114" s="31" t="s">
        <v>153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6205300629</v>
      </c>
      <c r="D115" s="30" t="s">
        <v>154</v>
      </c>
      <c r="E115" s="31" t="s">
        <v>15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6205336291</v>
      </c>
      <c r="D116" s="30" t="s">
        <v>156</v>
      </c>
      <c r="E116" s="31" t="s">
        <v>15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6215334628</v>
      </c>
      <c r="D117" s="30" t="s">
        <v>157</v>
      </c>
      <c r="E117" s="31" t="s">
        <v>158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6205436390</v>
      </c>
      <c r="D118" s="30" t="s">
        <v>159</v>
      </c>
      <c r="E118" s="31" t="s">
        <v>16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6205321755</v>
      </c>
      <c r="D119" s="30" t="s">
        <v>161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221538755</v>
      </c>
      <c r="D120" s="30" t="s">
        <v>163</v>
      </c>
      <c r="E120" s="31" t="s">
        <v>16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3T02:55:44Z</cp:lastPrinted>
  <dcterms:modified xsi:type="dcterms:W3CDTF">2025-10-15T00:13:22Z</dcterms:modified>
  <cp:revision>0</cp:revision>
  <dc:subject/>
  <dc:title/>
</cp:coreProperties>
</file>